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2">
  <si>
    <t xml:space="preserve">51203</t>
  </si>
  <si>
    <t xml:space="preserve">TÍTULO</t>
  </si>
  <si>
    <t xml:space="preserve">NOMBRE CORTO</t>
  </si>
  <si>
    <t xml:space="preserve">DESCRIPCIÓN</t>
  </si>
  <si>
    <t xml:space="preserve">Estadísticas sobre exenciones fiscales</t>
  </si>
  <si>
    <t xml:space="preserve">LGT_ART71_FI_INCISO-D</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474447</t>
  </si>
  <si>
    <t xml:space="preserve">474462</t>
  </si>
  <si>
    <t xml:space="preserve">474463</t>
  </si>
  <si>
    <t xml:space="preserve">474460</t>
  </si>
  <si>
    <t xml:space="preserve">474450</t>
  </si>
  <si>
    <t xml:space="preserve">474453</t>
  </si>
  <si>
    <t xml:space="preserve">474451</t>
  </si>
  <si>
    <t xml:space="preserve">474454</t>
  </si>
  <si>
    <t xml:space="preserve">474449</t>
  </si>
  <si>
    <t xml:space="preserve">474448</t>
  </si>
  <si>
    <t xml:space="preserve">474461</t>
  </si>
  <si>
    <t xml:space="preserve">474457</t>
  </si>
  <si>
    <t xml:space="preserve">474455</t>
  </si>
  <si>
    <t xml:space="preserve">474456</t>
  </si>
  <si>
    <t xml:space="preserve">474464</t>
  </si>
  <si>
    <t xml:space="preserve">474452</t>
  </si>
  <si>
    <t xml:space="preserve">474459</t>
  </si>
  <si>
    <t xml:space="preserve">474458</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IMIP Cajeme</t>
  </si>
  <si>
    <t xml:space="preserve">Conforme a lo establecido en el Acuerdo Creador de IMIP Cajeme, en su Art 4 no realiza acciones que genere información de este tipo</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8.14"/>
    <col collapsed="false" customWidth="true" hidden="false" outlineLevel="0" max="5" min="5" style="0" width="52.99"/>
    <col collapsed="false" customWidth="true" hidden="false" outlineLevel="0" max="6" min="6" style="0" width="51.42"/>
    <col collapsed="false" customWidth="true" hidden="false" outlineLevel="0" max="7" min="7" style="0" width="31.42"/>
    <col collapsed="false" customWidth="true" hidden="false" outlineLevel="0" max="8" min="8" style="0" width="32.85"/>
    <col collapsed="false" customWidth="true" hidden="false" outlineLevel="0" max="9" min="9" style="0" width="35.42"/>
    <col collapsed="false" customWidth="true" hidden="false" outlineLevel="0" max="10" min="10" style="0" width="36.7"/>
    <col collapsed="false" customWidth="true" hidden="false" outlineLevel="0" max="11" min="11" style="0" width="34.13"/>
    <col collapsed="false" customWidth="true" hidden="false" outlineLevel="0" max="12" min="12" style="0" width="40.56"/>
    <col collapsed="false" customWidth="true" hidden="false" outlineLevel="0" max="13" min="13" style="0" width="38.99"/>
    <col collapsed="false" customWidth="true" hidden="false" outlineLevel="0" max="14" min="14" style="0" width="43.28"/>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22</v>
      </c>
      <c r="B8" s="4" t="n">
        <v>44562</v>
      </c>
      <c r="C8" s="4" t="n">
        <v>44926</v>
      </c>
      <c r="O8" s="0" t="s">
        <v>53</v>
      </c>
      <c r="P8" s="4" t="n">
        <v>44929</v>
      </c>
      <c r="Q8" s="4" t="n">
        <v>44926</v>
      </c>
      <c r="R8" s="5" t="s">
        <v>54</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56</v>
      </c>
    </row>
    <row r="3" customFormat="false" ht="15" hidden="false" customHeight="false" outlineLevel="0" collapsed="false">
      <c r="A3" s="0" t="s">
        <v>57</v>
      </c>
    </row>
    <row r="4" customFormat="false" ht="15" hidden="false" customHeight="false" outlineLevel="0" collapsed="false">
      <c r="A4" s="0" t="s">
        <v>58</v>
      </c>
    </row>
    <row r="5" customFormat="false" ht="15" hidden="false" customHeight="false" outlineLevel="0" collapsed="false">
      <c r="A5" s="0" t="s">
        <v>59</v>
      </c>
    </row>
    <row r="6" customFormat="false" ht="15" hidden="false" customHeight="false" outlineLevel="0" collapsed="false">
      <c r="A6" s="0" t="s">
        <v>60</v>
      </c>
    </row>
    <row r="7" customFormat="false" ht="15" hidden="false" customHeight="false" outlineLevel="0" collapsed="false">
      <c r="A7"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1T21:43:57Z</dcterms:created>
  <dc:creator>Apache POI</dc:creator>
  <dc:description/>
  <dc:language>en-US</dc:language>
  <cp:lastModifiedBy>Usuario de Windows</cp:lastModifiedBy>
  <dcterms:modified xsi:type="dcterms:W3CDTF">2023-01-27T16:57:23Z</dcterms:modified>
  <cp:revision>0</cp:revision>
  <dc:subject/>
  <dc:title/>
</cp:coreProperties>
</file>